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tavba č. 6963 „Celková přestavba a rozšíření ÚČOV na Císařském ostrově, etapa 0008 - kompenzační opatření, Definitivní uzávěr plavebního kanálu Troja“</t>
  </si>
  <si>
    <t xml:space="preserve">Lhůta pro plnění v měsících: 22 měsíců</t>
  </si>
  <si>
    <t xml:space="preserve">Cena díla bez DPH</t>
  </si>
  <si>
    <t xml:space="preserve">Etapa, milník</t>
  </si>
  <si>
    <t xml:space="preserve">Měsíc</t>
  </si>
  <si>
    <t xml:space="preserve">Předání a převzetí staveniště</t>
  </si>
  <si>
    <t xml:space="preserve">Přípravné práce, zahájení prací</t>
  </si>
  <si>
    <t xml:space="preserve">SO 01 Objekt definitivního uzávěru</t>
  </si>
  <si>
    <t xml:space="preserve">SO 03 Opevnění koryta</t>
  </si>
  <si>
    <t xml:space="preserve">SO 04 Jímky staveb</t>
  </si>
  <si>
    <t xml:space="preserve">SO 05 Areálové rozvody </t>
  </si>
  <si>
    <t xml:space="preserve">SO 07 Ocelové konstrukce a prvky</t>
  </si>
  <si>
    <t xml:space="preserve">SO 08 Zpevněné plochy</t>
  </si>
  <si>
    <t xml:space="preserve">SO 09 Příjezdová komunikace</t>
  </si>
  <si>
    <t xml:space="preserve">SO 10 Plavební značení </t>
  </si>
  <si>
    <t xml:space="preserve">PS 01 Těleso uzávěru</t>
  </si>
  <si>
    <t xml:space="preserve">PS 03 - Provizorní hrazení</t>
  </si>
  <si>
    <t xml:space="preserve">PS 05 Elektrotechnologická část </t>
  </si>
  <si>
    <t xml:space="preserve">Zkoušky díla</t>
  </si>
  <si>
    <t xml:space="preserve">Zaškolení obsluhy</t>
  </si>
  <si>
    <t xml:space="preserve">Dokončovací práce</t>
  </si>
  <si>
    <t xml:space="preserve">Dokončení díla</t>
  </si>
  <si>
    <t xml:space="preserve">Podpis protokolu o předání a převzetá díla</t>
  </si>
  <si>
    <t xml:space="preserve">Přibližný počet pracovníků Uchazeče</t>
  </si>
  <si>
    <t xml:space="preserve">Plán kontrol</t>
  </si>
  <si>
    <t xml:space="preserve">Výše plateb z ceny díla ve vazbě na etapy, milníky v Kč bez DPH</t>
  </si>
  <si>
    <t xml:space="preserve">Mezisoučet plateb v Kč bez DPH</t>
  </si>
  <si>
    <t xml:space="preserve">Pokyny k vyplnění:</t>
  </si>
  <si>
    <t xml:space="preserve">Uchazeč vyplní: 
1) pořadí etap (milníků), v němž Uchazeč hodlá dílo provádět, včetně předpokládaného časového plánu každé etapy díla,
2) přibližný předpokládaný počet pracovníků Uchazeče,
3) předpokládaný sled a časový plán kontrol a zkoušek (plán kontrol),
4) předpokládanou výši plateb z ceny díla pro jednotlivé měsíce realiz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D9D9D9"/>
        <bgColor rgb="FFBDD7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4" min="4" style="0" width="13.86"/>
    <col collapsed="false" customWidth="true" hidden="false" outlineLevel="0" max="26" min="5" style="0" width="13.71"/>
    <col collapsed="false" customWidth="true" hidden="false" outlineLevel="0" max="27" min="27" style="0" width="16.14"/>
    <col collapsed="false" customWidth="true" hidden="false" outlineLevel="0" max="45" min="28" style="0" width="3.71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</row>
    <row r="3" customFormat="false" ht="18.75" hidden="false" customHeight="false" outlineLevel="0" collapsed="false">
      <c r="A3" s="1" t="s">
        <v>1</v>
      </c>
    </row>
    <row r="5" customFormat="false" ht="18.75" hidden="false" customHeight="false" outlineLevel="0" collapsed="false">
      <c r="A5" s="3" t="s">
        <v>2</v>
      </c>
      <c r="B5" s="3"/>
      <c r="C5" s="4" t="n">
        <f aca="false">Z31</f>
        <v>0</v>
      </c>
      <c r="D5" s="4"/>
      <c r="E5" s="1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6" t="s">
        <v>3</v>
      </c>
      <c r="B8" s="6"/>
      <c r="C8" s="6"/>
      <c r="D8" s="6"/>
      <c r="E8" s="7" t="s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20.25" hidden="false" customHeight="true" outlineLevel="0" collapsed="false">
      <c r="A9" s="6"/>
      <c r="B9" s="6"/>
      <c r="C9" s="6"/>
      <c r="D9" s="6"/>
      <c r="E9" s="8" t="n">
        <v>1</v>
      </c>
      <c r="F9" s="9" t="n">
        <v>2</v>
      </c>
      <c r="G9" s="9" t="n">
        <v>3</v>
      </c>
      <c r="H9" s="9" t="n">
        <v>4</v>
      </c>
      <c r="I9" s="9" t="n">
        <v>5</v>
      </c>
      <c r="J9" s="9" t="n">
        <v>6</v>
      </c>
      <c r="K9" s="9" t="n">
        <v>7</v>
      </c>
      <c r="L9" s="9" t="n">
        <v>8</v>
      </c>
      <c r="M9" s="9" t="n">
        <v>9</v>
      </c>
      <c r="N9" s="9" t="n">
        <v>10</v>
      </c>
      <c r="O9" s="9" t="n">
        <v>11</v>
      </c>
      <c r="P9" s="9" t="n">
        <v>12</v>
      </c>
      <c r="Q9" s="9" t="n">
        <v>13</v>
      </c>
      <c r="R9" s="9" t="n">
        <v>14</v>
      </c>
      <c r="S9" s="9" t="n">
        <v>15</v>
      </c>
      <c r="T9" s="9" t="n">
        <v>16</v>
      </c>
      <c r="U9" s="9" t="n">
        <v>17</v>
      </c>
      <c r="V9" s="9" t="n">
        <v>18</v>
      </c>
      <c r="W9" s="9" t="n">
        <v>19</v>
      </c>
      <c r="X9" s="9" t="n">
        <v>20</v>
      </c>
      <c r="Y9" s="9" t="n">
        <v>21</v>
      </c>
      <c r="Z9" s="10" t="n">
        <v>22</v>
      </c>
    </row>
    <row r="10" customFormat="false" ht="15" hidden="false" customHeight="false" outlineLevel="0" collapsed="false">
      <c r="A10" s="11" t="s">
        <v>5</v>
      </c>
      <c r="B10" s="11"/>
      <c r="C10" s="11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</row>
    <row r="11" customFormat="false" ht="15" hidden="false" customHeight="false" outlineLevel="0" collapsed="false">
      <c r="A11" s="15" t="s">
        <v>6</v>
      </c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customFormat="false" ht="15" hidden="false" customHeight="false" outlineLevel="0" collapsed="false">
      <c r="A12" s="15" t="s">
        <v>7</v>
      </c>
      <c r="B12" s="15"/>
      <c r="C12" s="15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5" hidden="false" customHeight="false" outlineLevel="0" collapsed="false">
      <c r="A13" s="15" t="s">
        <v>8</v>
      </c>
      <c r="B13" s="15"/>
      <c r="C13" s="15"/>
      <c r="D13" s="15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15" hidden="false" customHeight="false" outlineLevel="0" collapsed="false">
      <c r="A14" s="15" t="s">
        <v>9</v>
      </c>
      <c r="B14" s="15"/>
      <c r="C14" s="15"/>
      <c r="D14" s="15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5" hidden="false" customHeight="false" outlineLevel="0" collapsed="false">
      <c r="A15" s="15" t="s">
        <v>10</v>
      </c>
      <c r="B15" s="15"/>
      <c r="C15" s="15"/>
      <c r="D15" s="15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customFormat="false" ht="15" hidden="false" customHeight="false" outlineLevel="0" collapsed="false">
      <c r="A16" s="15" t="s">
        <v>11</v>
      </c>
      <c r="B16" s="15"/>
      <c r="C16" s="15"/>
      <c r="D16" s="15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</row>
    <row r="17" customFormat="false" ht="15" hidden="false" customHeight="false" outlineLevel="0" collapsed="false">
      <c r="A17" s="15" t="s">
        <v>12</v>
      </c>
      <c r="B17" s="15"/>
      <c r="C17" s="15"/>
      <c r="D17" s="15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</row>
    <row r="18" customFormat="false" ht="15" hidden="false" customHeight="false" outlineLevel="0" collapsed="false">
      <c r="A18" s="15" t="s">
        <v>13</v>
      </c>
      <c r="B18" s="15"/>
      <c r="C18" s="15"/>
      <c r="D18" s="15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</row>
    <row r="19" customFormat="false" ht="15" hidden="false" customHeight="false" outlineLevel="0" collapsed="false">
      <c r="A19" s="15" t="s">
        <v>14</v>
      </c>
      <c r="B19" s="15"/>
      <c r="C19" s="15"/>
      <c r="D19" s="15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5" hidden="false" customHeight="false" outlineLevel="0" collapsed="false">
      <c r="A20" s="15" t="s">
        <v>15</v>
      </c>
      <c r="B20" s="15"/>
      <c r="C20" s="15"/>
      <c r="D20" s="15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5" hidden="false" customHeight="false" outlineLevel="0" collapsed="false">
      <c r="A21" s="15" t="s">
        <v>16</v>
      </c>
      <c r="B21" s="15"/>
      <c r="C21" s="15"/>
      <c r="D21" s="15"/>
      <c r="E21" s="19"/>
      <c r="F21" s="20"/>
      <c r="G21" s="20"/>
      <c r="H21" s="20"/>
      <c r="I21" s="20"/>
      <c r="J21" s="20"/>
      <c r="K21" s="20"/>
      <c r="L21" s="2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2"/>
    </row>
    <row r="22" customFormat="false" ht="15" hidden="false" customHeight="false" outlineLevel="0" collapsed="false">
      <c r="A22" s="15" t="s">
        <v>17</v>
      </c>
      <c r="B22" s="15"/>
      <c r="C22" s="15"/>
      <c r="D22" s="15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</row>
    <row r="23" customFormat="false" ht="15" hidden="false" customHeight="false" outlineLevel="0" collapsed="false">
      <c r="A23" s="15" t="s">
        <v>18</v>
      </c>
      <c r="B23" s="15"/>
      <c r="C23" s="15"/>
      <c r="D23" s="15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5" hidden="false" customHeight="false" outlineLevel="0" collapsed="false">
      <c r="A24" s="15" t="s">
        <v>19</v>
      </c>
      <c r="B24" s="15"/>
      <c r="C24" s="15"/>
      <c r="D24" s="15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</row>
    <row r="25" customFormat="false" ht="15" hidden="false" customHeight="false" outlineLevel="0" collapsed="false">
      <c r="A25" s="15" t="s">
        <v>20</v>
      </c>
      <c r="B25" s="15"/>
      <c r="C25" s="15"/>
      <c r="D25" s="15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</row>
    <row r="26" customFormat="false" ht="15" hidden="false" customHeight="false" outlineLevel="0" collapsed="false">
      <c r="A26" s="15" t="s">
        <v>21</v>
      </c>
      <c r="B26" s="15"/>
      <c r="C26" s="15"/>
      <c r="D26" s="15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/>
    </row>
    <row r="27" customFormat="false" ht="15" hidden="false" customHeight="false" outlineLevel="0" collapsed="false">
      <c r="A27" s="15" t="s">
        <v>22</v>
      </c>
      <c r="B27" s="15"/>
      <c r="C27" s="15"/>
      <c r="D27" s="15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5" hidden="false" customHeight="false" outlineLevel="0" collapsed="false">
      <c r="A28" s="15" t="s">
        <v>23</v>
      </c>
      <c r="B28" s="15"/>
      <c r="C28" s="15"/>
      <c r="D28" s="15"/>
      <c r="E28" s="2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</row>
    <row r="29" customFormat="false" ht="15.75" hidden="false" customHeight="false" outlineLevel="0" collapsed="false">
      <c r="A29" s="24" t="s">
        <v>24</v>
      </c>
      <c r="B29" s="24"/>
      <c r="C29" s="24"/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</row>
    <row r="30" s="34" customFormat="true" ht="24.75" hidden="false" customHeight="true" outlineLevel="0" collapsed="false">
      <c r="A30" s="28" t="s">
        <v>25</v>
      </c>
      <c r="B30" s="29"/>
      <c r="C30" s="29"/>
      <c r="D30" s="30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s="34" customFormat="true" ht="24.75" hidden="false" customHeight="true" outlineLevel="0" collapsed="false">
      <c r="A31" s="35" t="s">
        <v>26</v>
      </c>
      <c r="B31" s="35"/>
      <c r="C31" s="35"/>
      <c r="D31" s="35"/>
      <c r="E31" s="36" t="n">
        <f aca="false">E30</f>
        <v>0</v>
      </c>
      <c r="F31" s="37" t="n">
        <f aca="false">E31+F30</f>
        <v>0</v>
      </c>
      <c r="G31" s="37" t="n">
        <f aca="false">F31+G30</f>
        <v>0</v>
      </c>
      <c r="H31" s="37" t="n">
        <f aca="false">G31+H30</f>
        <v>0</v>
      </c>
      <c r="I31" s="37" t="n">
        <f aca="false">H31+I30</f>
        <v>0</v>
      </c>
      <c r="J31" s="37" t="n">
        <f aca="false">I31+J30</f>
        <v>0</v>
      </c>
      <c r="K31" s="37" t="n">
        <f aca="false">J31+K30</f>
        <v>0</v>
      </c>
      <c r="L31" s="37" t="n">
        <f aca="false">K31+L30</f>
        <v>0</v>
      </c>
      <c r="M31" s="37" t="n">
        <f aca="false">L31+M30</f>
        <v>0</v>
      </c>
      <c r="N31" s="37" t="n">
        <f aca="false">M31+N30</f>
        <v>0</v>
      </c>
      <c r="O31" s="37" t="n">
        <f aca="false">N31+O30</f>
        <v>0</v>
      </c>
      <c r="P31" s="37" t="n">
        <f aca="false">O31+P30</f>
        <v>0</v>
      </c>
      <c r="Q31" s="37" t="n">
        <f aca="false">P31+Q30</f>
        <v>0</v>
      </c>
      <c r="R31" s="37" t="n">
        <f aca="false">Q31+R30</f>
        <v>0</v>
      </c>
      <c r="S31" s="37" t="n">
        <f aca="false">R31+S30</f>
        <v>0</v>
      </c>
      <c r="T31" s="37" t="n">
        <f aca="false">S31+T30</f>
        <v>0</v>
      </c>
      <c r="U31" s="37" t="n">
        <f aca="false">T31+U30</f>
        <v>0</v>
      </c>
      <c r="V31" s="37" t="n">
        <f aca="false">U31+V30</f>
        <v>0</v>
      </c>
      <c r="W31" s="37" t="n">
        <f aca="false">V31+W30</f>
        <v>0</v>
      </c>
      <c r="X31" s="37" t="n">
        <f aca="false">W31+X30</f>
        <v>0</v>
      </c>
      <c r="Y31" s="37" t="n">
        <f aca="false">X31+Y30</f>
        <v>0</v>
      </c>
      <c r="Z31" s="38" t="n">
        <f aca="false">Y31+Z30</f>
        <v>0</v>
      </c>
    </row>
    <row r="34" customFormat="false" ht="15.75" hidden="false" customHeight="true" outlineLevel="0" collapsed="false">
      <c r="A34" s="39" t="s">
        <v>2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</row>
    <row r="35" customFormat="false" ht="91.5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</sheetData>
  <sheetProtection sheet="true" objects="true" scenarios="true" formatCells="false" selectLockedCells="true"/>
  <protectedRanges>
    <protectedRange name="Oblast1" algorithmName="SHA-512" hashValue="1QU9/J9DjQ60+fwdPblkddUYcN5ynPqmRxHChKJLwmCNQ5Mvy8c8M5fm5IyVBwE0EfNuT8lQPorLZI3p0s2P7Q==" saltValue="y2wITNaAHjX50XXYthro9g==" spinCount="100000" sqref="E10:Z30"/>
  </protectedRanges>
  <mergeCells count="26">
    <mergeCell ref="A5:B5"/>
    <mergeCell ref="C5:D5"/>
    <mergeCell ref="A8:D9"/>
    <mergeCell ref="E8:Z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A35:L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919486E9742864286EB7D3CF605CC2A" ma:contentTypeVersion="15" ma:contentTypeDescription="Vytvoří nový dokument" ma:contentTypeScope="" ma:versionID="f9515044554986ca2e736c9e4619d7b4">
  <xsd:schema xmlns:xsd="http://www.w3.org/2001/XMLSchema" xmlns:xs="http://www.w3.org/2001/XMLSchema" xmlns:p="http://schemas.microsoft.com/office/2006/metadata/properties" xmlns:ns3="0abba25b-d93c-4a12-ba8b-083a0f2f2a61" xmlns:ns4="d604872d-7149-494d-b801-08e1d930fb43" targetNamespace="http://schemas.microsoft.com/office/2006/metadata/properties" ma:root="true" ma:fieldsID="8f7d4ba199597e1c8be019bf523c5cae" ns3:_="" ns4:_="">
    <xsd:import namespace="0abba25b-d93c-4a12-ba8b-083a0f2f2a61"/>
    <xsd:import namespace="d604872d-7149-494d-b801-08e1d930fb4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bba25b-d93c-4a12-ba8b-083a0f2f2a6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04872d-7149-494d-b801-08e1d930fb4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abba25b-d93c-4a12-ba8b-083a0f2f2a61" xsi:nil="true"/>
  </documentManagement>
</p:properties>
</file>

<file path=customXml/itemProps1.xml><?xml version="1.0" encoding="utf-8"?>
<ds:datastoreItem xmlns:ds="http://schemas.openxmlformats.org/officeDocument/2006/customXml" ds:itemID="{95FE46B0-CC9C-49B9-AC5B-F6022A0C90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bba25b-d93c-4a12-ba8b-083a0f2f2a61"/>
    <ds:schemaRef ds:uri="d604872d-7149-494d-b801-08e1d930fb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5F2134-9BFB-4E3F-9CF3-2D4F147563F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87D5BF7-EF3B-45E3-9D2D-7374D20F2B5B}">
  <ds:schemaRefs>
    <ds:schemaRef ds:uri="d604872d-7149-494d-b801-08e1d930fb43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0abba25b-d93c-4a12-ba8b-083a0f2f2a61"/>
    <ds:schemaRef ds:uri="http://www.w3.org/XML/1998/namespace"/>
    <ds:schemaRef ds:uri="http://purl.org/dc/dcmitype/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41:37Z</dcterms:created>
  <dc:creator>Lukeš Jan</dc:creator>
  <dc:description/>
  <dc:language>en-US</dc:language>
  <cp:lastModifiedBy>Lukeš Jan</cp:lastModifiedBy>
  <cp:lastPrinted>2023-02-02T14:34:09Z</cp:lastPrinted>
  <dcterms:modified xsi:type="dcterms:W3CDTF">2023-02-14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19486E9742864286EB7D3CF605CC2A</vt:lpwstr>
  </property>
</Properties>
</file>